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XAME 2012 - NÚMERO DE CANDIDATOS POR CENTRO</t>
  </si>
  <si>
    <t xml:space="preserve">MESTRADO</t>
  </si>
  <si>
    <t xml:space="preserve">CENTROS</t>
  </si>
  <si>
    <t xml:space="preserve">NO.CANDIDATOS</t>
  </si>
  <si>
    <t xml:space="preserve">Doutorado</t>
  </si>
  <si>
    <t xml:space="preserve">No. Candidatos</t>
  </si>
  <si>
    <t xml:space="preserve">FGV-EESP</t>
  </si>
  <si>
    <t xml:space="preserve">PCE/UEM</t>
  </si>
  <si>
    <t xml:space="preserve">PIMES/UFPE</t>
  </si>
  <si>
    <t xml:space="preserve">PPGDE/UFPR</t>
  </si>
  <si>
    <t xml:space="preserve">Número total de candidatos: 13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lves/CONFIG~1/Temp/Candidatos%20por%20Centro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os"/>
      <sheetName val="Relação Local de prova X Candid"/>
      <sheetName val="Cadastro Candidatos"/>
      <sheetName val="Plan1"/>
      <sheetName val="Plan2"/>
    </sheetNames>
    <sheetDataSet>
      <sheetData sheetId="0"/>
      <sheetData sheetId="1"/>
      <sheetData sheetId="2">
        <row r="9">
          <cell r="AA9" t="str">
            <v>6 - IE/UFRJ</v>
          </cell>
        </row>
        <row r="13">
          <cell r="AA13" t="str">
            <v>7 - IE/UNICAMP (MDE)</v>
          </cell>
        </row>
        <row r="15">
          <cell r="Z15" t="str">
            <v>3 - CME/UFBA</v>
          </cell>
        </row>
        <row r="15">
          <cell r="AB15" t="str">
            <v>10 - ME/UFAL</v>
          </cell>
        </row>
        <row r="19">
          <cell r="Z19" t="str">
            <v>4 - EPGE/FGV-RJ</v>
          </cell>
        </row>
        <row r="26">
          <cell r="AB26" t="str">
            <v>5 - FGV-EESP</v>
          </cell>
        </row>
        <row r="32">
          <cell r="Z32" t="str">
            <v>9 - IPE/USP</v>
          </cell>
        </row>
        <row r="36">
          <cell r="AB36" t="str">
            <v>8 - IE/UNICAMP (ME)</v>
          </cell>
        </row>
        <row r="48">
          <cell r="AB48" t="str">
            <v>2 - CEDEPLAR/UFMG</v>
          </cell>
        </row>
        <row r="70">
          <cell r="Z70" t="str">
            <v>1 - CAEN/UFCE</v>
          </cell>
        </row>
        <row r="79">
          <cell r="AB79" t="str">
            <v>16 - PPGCE/UERJ</v>
          </cell>
        </row>
        <row r="88">
          <cell r="AB88" t="str">
            <v>15 - PPE/UEL</v>
          </cell>
        </row>
        <row r="91">
          <cell r="Z91" t="str">
            <v>11 - ME/UFES</v>
          </cell>
        </row>
        <row r="94">
          <cell r="AB94" t="str">
            <v>17 - PPGDE/UFPR</v>
          </cell>
        </row>
        <row r="105">
          <cell r="Z105" t="str">
            <v>14 - PIMES/UFPE</v>
          </cell>
        </row>
        <row r="112">
          <cell r="Z112" t="str">
            <v>12 - ME/UFV</v>
          </cell>
        </row>
        <row r="113">
          <cell r="Z113" t="str">
            <v>13 - PCE/UEM</v>
          </cell>
        </row>
        <row r="318">
          <cell r="AB318" t="str">
            <v>18 - PPGDSTU-NAEA/UFPA</v>
          </cell>
        </row>
        <row r="320">
          <cell r="AA320" t="str">
            <v>19 - PPGE-JP/UFPB</v>
          </cell>
        </row>
        <row r="328">
          <cell r="AC328" t="str">
            <v>23 - PPGE/UFSC</v>
          </cell>
        </row>
        <row r="333">
          <cell r="AA333" t="str">
            <v>26 - PPGE/USP-RP</v>
          </cell>
        </row>
        <row r="334">
          <cell r="Z334" t="str">
            <v>22 - PPGE/UFRGS (ED)</v>
          </cell>
          <cell r="AA334" t="str">
            <v>20 - PPGE/PUCRS</v>
          </cell>
          <cell r="AB334" t="str">
            <v>25 - PPGE/UNISINOS</v>
          </cell>
        </row>
        <row r="341">
          <cell r="AC341" t="str">
            <v>24 - PPGE/UFU</v>
          </cell>
        </row>
        <row r="345">
          <cell r="AB345" t="str">
            <v>27 - PPGEA/FE-UFJF</v>
          </cell>
        </row>
        <row r="347">
          <cell r="Z347" t="str">
            <v>21 - PPGE/UFRGS (EA)</v>
          </cell>
        </row>
        <row r="400">
          <cell r="AB400" t="str">
            <v>29 - PPGEA/USP-ESALQ</v>
          </cell>
        </row>
        <row r="422">
          <cell r="Z422" t="str">
            <v>28 - PPGEA/UFV (EA)</v>
          </cell>
        </row>
        <row r="423">
          <cell r="AC423" t="str">
            <v>30 - PPGEC/UFSCAR</v>
          </cell>
        </row>
        <row r="545">
          <cell r="AB545" t="str">
            <v>33 - PUC-Rio</v>
          </cell>
        </row>
        <row r="546">
          <cell r="AC546" t="str">
            <v>36 - UFF</v>
          </cell>
        </row>
        <row r="551">
          <cell r="AB551" t="str">
            <v>34 - PUC/SP</v>
          </cell>
        </row>
        <row r="552">
          <cell r="AA552" t="str">
            <v>32 - PPGOM/UFPel</v>
          </cell>
        </row>
        <row r="553">
          <cell r="Z553" t="str">
            <v>37 - UnB</v>
          </cell>
          <cell r="AA553" t="str">
            <v>35 - UCB</v>
          </cell>
        </row>
        <row r="562">
          <cell r="AC562" t="str">
            <v>31 - PPGECO/UFRN</v>
          </cell>
        </row>
        <row r="574">
          <cell r="AC574" t="str">
            <v>38 - UNESP/FCL/Car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0" t="s">
        <v>2</v>
      </c>
      <c r="B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str">
        <f aca="false">'[1]Cadastro Candidatos'!Z70</f>
        <v>1 - CAEN/UFCE</v>
      </c>
      <c r="B4" s="0" t="n">
        <v>133</v>
      </c>
      <c r="E4" s="0" t="s">
        <v>6</v>
      </c>
      <c r="F4" s="0" t="n">
        <v>40</v>
      </c>
    </row>
    <row r="5" customFormat="false" ht="12.75" hidden="false" customHeight="false" outlineLevel="0" collapsed="false">
      <c r="A5" s="0" t="str">
        <f aca="false">'[1]Cadastro Candidatos'!AB48</f>
        <v>2 - CEDEPLAR/UFMG</v>
      </c>
      <c r="B5" s="0" t="n">
        <v>314</v>
      </c>
      <c r="E5" s="0" t="s">
        <v>7</v>
      </c>
      <c r="F5" s="0" t="n">
        <v>48</v>
      </c>
    </row>
    <row r="6" customFormat="false" ht="12.75" hidden="false" customHeight="false" outlineLevel="0" collapsed="false">
      <c r="A6" s="0" t="str">
        <f aca="false">'[1]Cadastro Candidatos'!Z15</f>
        <v>3 - CME/UFBA</v>
      </c>
      <c r="B6" s="0" t="n">
        <v>126</v>
      </c>
      <c r="E6" s="0" t="s">
        <v>8</v>
      </c>
      <c r="F6" s="0" t="n">
        <v>38</v>
      </c>
    </row>
    <row r="7" customFormat="false" ht="12.75" hidden="false" customHeight="false" outlineLevel="0" collapsed="false">
      <c r="A7" s="0" t="str">
        <f aca="false">'[1]Cadastro Candidatos'!Z19</f>
        <v>4 - EPGE/FGV-RJ</v>
      </c>
      <c r="B7" s="0" t="n">
        <v>365</v>
      </c>
      <c r="E7" s="0" t="s">
        <v>9</v>
      </c>
      <c r="F7" s="0" t="n">
        <v>51</v>
      </c>
    </row>
    <row r="8" customFormat="false" ht="12.75" hidden="false" customHeight="false" outlineLevel="0" collapsed="false">
      <c r="A8" s="0" t="str">
        <f aca="false">'[1]Cadastro Candidatos'!AB26</f>
        <v>5 - FGV-EESP</v>
      </c>
      <c r="B8" s="0" t="n">
        <v>391</v>
      </c>
    </row>
    <row r="9" customFormat="false" ht="12.75" hidden="false" customHeight="false" outlineLevel="0" collapsed="false">
      <c r="A9" s="0" t="str">
        <f aca="false">'[1]Cadastro Candidatos'!AA9</f>
        <v>6 - IE/UFRJ</v>
      </c>
      <c r="B9" s="0" t="n">
        <v>385</v>
      </c>
    </row>
    <row r="10" customFormat="false" ht="12.75" hidden="false" customHeight="false" outlineLevel="0" collapsed="false">
      <c r="A10" s="0" t="str">
        <f aca="false">'[1]Cadastro Candidatos'!AA13</f>
        <v>7 - IE/UNICAMP (MDE)</v>
      </c>
      <c r="B10" s="0" t="n">
        <v>162</v>
      </c>
    </row>
    <row r="11" customFormat="false" ht="12.75" hidden="false" customHeight="false" outlineLevel="0" collapsed="false">
      <c r="A11" s="0" t="str">
        <f aca="false">'[1]Cadastro Candidatos'!AB36</f>
        <v>8 - IE/UNICAMP (ME)</v>
      </c>
      <c r="B11" s="0" t="n">
        <v>224</v>
      </c>
    </row>
    <row r="12" customFormat="false" ht="12.75" hidden="false" customHeight="false" outlineLevel="0" collapsed="false">
      <c r="A12" s="0" t="str">
        <f aca="false">'[1]Cadastro Candidatos'!Z32</f>
        <v>9 - IPE/USP</v>
      </c>
      <c r="B12" s="0" t="n">
        <v>507</v>
      </c>
    </row>
    <row r="13" customFormat="false" ht="12.75" hidden="false" customHeight="false" outlineLevel="0" collapsed="false">
      <c r="A13" s="0" t="str">
        <f aca="false">'[1]Cadastro Candidatos'!AB15</f>
        <v>10 - ME/UFAL</v>
      </c>
      <c r="B13" s="0" t="n">
        <v>31</v>
      </c>
    </row>
    <row r="14" customFormat="false" ht="12.75" hidden="false" customHeight="false" outlineLevel="0" collapsed="false">
      <c r="A14" s="0" t="str">
        <f aca="false">'[1]Cadastro Candidatos'!Z91</f>
        <v>11 - ME/UFES</v>
      </c>
      <c r="B14" s="0" t="n">
        <v>90</v>
      </c>
    </row>
    <row r="15" customFormat="false" ht="12.75" hidden="false" customHeight="false" outlineLevel="0" collapsed="false">
      <c r="A15" s="0" t="str">
        <f aca="false">'[1]Cadastro Candidatos'!Z112</f>
        <v>12 - ME/UFV</v>
      </c>
      <c r="B15" s="0" t="n">
        <v>88</v>
      </c>
    </row>
    <row r="16" customFormat="false" ht="12.75" hidden="false" customHeight="false" outlineLevel="0" collapsed="false">
      <c r="A16" s="0" t="str">
        <f aca="false">'[1]Cadastro Candidatos'!Z113</f>
        <v>13 - PCE/UEM</v>
      </c>
      <c r="B16" s="0" t="n">
        <v>125</v>
      </c>
    </row>
    <row r="17" customFormat="false" ht="12.75" hidden="false" customHeight="false" outlineLevel="0" collapsed="false">
      <c r="A17" s="0" t="str">
        <f aca="false">'[1]Cadastro Candidatos'!Z105</f>
        <v>14 - PIMES/UFPE</v>
      </c>
      <c r="B17" s="0" t="n">
        <v>166</v>
      </c>
    </row>
    <row r="18" customFormat="false" ht="12.75" hidden="false" customHeight="false" outlineLevel="0" collapsed="false">
      <c r="A18" s="0" t="str">
        <f aca="false">'[1]Cadastro Candidatos'!AB88</f>
        <v>15 - PPE/UEL</v>
      </c>
      <c r="B18" s="0" t="n">
        <v>80</v>
      </c>
    </row>
    <row r="19" customFormat="false" ht="12.75" hidden="false" customHeight="false" outlineLevel="0" collapsed="false">
      <c r="A19" s="0" t="str">
        <f aca="false">'[1]Cadastro Candidatos'!AB79</f>
        <v>16 - PPGCE/UERJ</v>
      </c>
      <c r="B19" s="0" t="n">
        <v>163</v>
      </c>
    </row>
    <row r="20" customFormat="false" ht="12.75" hidden="false" customHeight="false" outlineLevel="0" collapsed="false">
      <c r="A20" s="0" t="str">
        <f aca="false">'[1]Cadastro Candidatos'!AB94</f>
        <v>17 - PPGDE/UFPR</v>
      </c>
      <c r="B20" s="0" t="n">
        <v>209</v>
      </c>
    </row>
    <row r="21" customFormat="false" ht="12.75" hidden="false" customHeight="false" outlineLevel="0" collapsed="false">
      <c r="A21" s="0" t="str">
        <f aca="false">'[1]Cadastro Candidatos'!AB318</f>
        <v>18 - PPGDSTU-NAEA/UFPA</v>
      </c>
      <c r="B21" s="0" t="n">
        <v>25</v>
      </c>
    </row>
    <row r="22" customFormat="false" ht="12.75" hidden="false" customHeight="false" outlineLevel="0" collapsed="false">
      <c r="A22" s="0" t="str">
        <f aca="false">'[1]Cadastro Candidatos'!AA320</f>
        <v>19 - PPGE-JP/UFPB</v>
      </c>
      <c r="B22" s="0" t="n">
        <v>106</v>
      </c>
    </row>
    <row r="23" customFormat="false" ht="12.75" hidden="false" customHeight="false" outlineLevel="0" collapsed="false">
      <c r="A23" s="0" t="str">
        <f aca="false">'[1]Cadastro Candidatos'!AA334</f>
        <v>20 - PPGE/PUCRS</v>
      </c>
      <c r="B23" s="0" t="n">
        <v>68</v>
      </c>
    </row>
    <row r="24" customFormat="false" ht="12.75" hidden="false" customHeight="false" outlineLevel="0" collapsed="false">
      <c r="A24" s="0" t="str">
        <f aca="false">'[1]Cadastro Candidatos'!Z347</f>
        <v>21 - PPGE/UFRGS (EA)</v>
      </c>
      <c r="B24" s="0" t="n">
        <v>171</v>
      </c>
    </row>
    <row r="25" customFormat="false" ht="12.75" hidden="false" customHeight="false" outlineLevel="0" collapsed="false">
      <c r="A25" s="0" t="str">
        <f aca="false">'[1]Cadastro Candidatos'!Z334</f>
        <v>22 - PPGE/UFRGS (ED)</v>
      </c>
      <c r="B25" s="0" t="n">
        <v>139</v>
      </c>
    </row>
    <row r="26" customFormat="false" ht="12.75" hidden="false" customHeight="false" outlineLevel="0" collapsed="false">
      <c r="A26" s="0" t="str">
        <f aca="false">'[1]Cadastro Candidatos'!AC328</f>
        <v>23 - PPGE/UFSC</v>
      </c>
      <c r="B26" s="0" t="n">
        <v>207</v>
      </c>
    </row>
    <row r="27" customFormat="false" ht="12.75" hidden="false" customHeight="false" outlineLevel="0" collapsed="false">
      <c r="A27" s="0" t="str">
        <f aca="false">'[1]Cadastro Candidatos'!AC341</f>
        <v>24 - PPGE/UFU</v>
      </c>
      <c r="B27" s="0" t="n">
        <v>133</v>
      </c>
    </row>
    <row r="28" customFormat="false" ht="12.75" hidden="false" customHeight="false" outlineLevel="0" collapsed="false">
      <c r="A28" s="0" t="str">
        <f aca="false">'[1]Cadastro Candidatos'!AB334</f>
        <v>25 - PPGE/UNISINOS</v>
      </c>
      <c r="B28" s="0" t="n">
        <v>42</v>
      </c>
    </row>
    <row r="29" customFormat="false" ht="12.75" hidden="false" customHeight="false" outlineLevel="0" collapsed="false">
      <c r="A29" s="0" t="str">
        <f aca="false">'[1]Cadastro Candidatos'!AA333</f>
        <v>26 - PPGE/USP-RP</v>
      </c>
      <c r="B29" s="0" t="n">
        <v>195</v>
      </c>
    </row>
    <row r="30" customFormat="false" ht="12.75" hidden="false" customHeight="false" outlineLevel="0" collapsed="false">
      <c r="A30" s="0" t="str">
        <f aca="false">'[1]Cadastro Candidatos'!AB345</f>
        <v>27 - PPGEA/FE-UFJF</v>
      </c>
      <c r="B30" s="0" t="n">
        <v>101</v>
      </c>
    </row>
    <row r="31" customFormat="false" ht="12.75" hidden="false" customHeight="false" outlineLevel="0" collapsed="false">
      <c r="A31" s="0" t="str">
        <f aca="false">'[1]Cadastro Candidatos'!Z422</f>
        <v>28 - PPGEA/UFV (EA)</v>
      </c>
      <c r="B31" s="0" t="n">
        <v>68</v>
      </c>
    </row>
    <row r="32" customFormat="false" ht="12.75" hidden="false" customHeight="false" outlineLevel="0" collapsed="false">
      <c r="A32" s="0" t="str">
        <f aca="false">'[1]Cadastro Candidatos'!AB400</f>
        <v>29 - PPGEA/USP-ESALQ</v>
      </c>
      <c r="B32" s="0" t="n">
        <v>161</v>
      </c>
    </row>
    <row r="33" customFormat="false" ht="12.75" hidden="false" customHeight="false" outlineLevel="0" collapsed="false">
      <c r="A33" s="0" t="str">
        <f aca="false">'[1]Cadastro Candidatos'!AC423</f>
        <v>30 - PPGEC/UFSCAR</v>
      </c>
      <c r="B33" s="0" t="n">
        <v>118</v>
      </c>
    </row>
    <row r="34" customFormat="false" ht="12.75" hidden="false" customHeight="false" outlineLevel="0" collapsed="false">
      <c r="A34" s="0" t="str">
        <f aca="false">'[1]Cadastro Candidatos'!AC562</f>
        <v>31 - PPGECO/UFRN</v>
      </c>
      <c r="B34" s="0" t="n">
        <v>64</v>
      </c>
    </row>
    <row r="35" customFormat="false" ht="12.75" hidden="false" customHeight="false" outlineLevel="0" collapsed="false">
      <c r="A35" s="0" t="str">
        <f aca="false">'[1]Cadastro Candidatos'!AA552</f>
        <v>32 - PPGOM/UFPel</v>
      </c>
      <c r="B35" s="0" t="n">
        <v>26</v>
      </c>
    </row>
    <row r="36" customFormat="false" ht="12.75" hidden="false" customHeight="false" outlineLevel="0" collapsed="false">
      <c r="A36" s="0" t="str">
        <f aca="false">'[1]Cadastro Candidatos'!AB545</f>
        <v>33 - PUC-Rio</v>
      </c>
      <c r="B36" s="0" t="n">
        <v>344</v>
      </c>
    </row>
    <row r="37" customFormat="false" ht="12.75" hidden="false" customHeight="false" outlineLevel="0" collapsed="false">
      <c r="A37" s="0" t="str">
        <f aca="false">'[1]Cadastro Candidatos'!AB551</f>
        <v>34 - PUC/SP</v>
      </c>
      <c r="B37" s="0" t="n">
        <v>183</v>
      </c>
    </row>
    <row r="38" customFormat="false" ht="12.75" hidden="false" customHeight="false" outlineLevel="0" collapsed="false">
      <c r="A38" s="0" t="str">
        <f aca="false">'[1]Cadastro Candidatos'!AA553</f>
        <v>35 - UCB</v>
      </c>
      <c r="B38" s="0" t="n">
        <v>62</v>
      </c>
    </row>
    <row r="39" customFormat="false" ht="12.75" hidden="false" customHeight="false" outlineLevel="0" collapsed="false">
      <c r="A39" s="0" t="str">
        <f aca="false">'[1]Cadastro Candidatos'!AC546</f>
        <v>36 - UFF</v>
      </c>
      <c r="B39" s="0" t="n">
        <v>233</v>
      </c>
    </row>
    <row r="40" customFormat="false" ht="12.75" hidden="false" customHeight="false" outlineLevel="0" collapsed="false">
      <c r="A40" s="0" t="str">
        <f aca="false">'[1]Cadastro Candidatos'!Z553</f>
        <v>37 - UnB</v>
      </c>
      <c r="B40" s="0" t="n">
        <v>350</v>
      </c>
    </row>
    <row r="41" customFormat="false" ht="12.75" hidden="false" customHeight="false" outlineLevel="0" collapsed="false">
      <c r="A41" s="0" t="str">
        <f aca="false">'[1]Cadastro Candidatos'!AC574</f>
        <v>38 - UNESP/FCL/Car</v>
      </c>
      <c r="B41" s="0" t="n">
        <v>115</v>
      </c>
    </row>
    <row r="44" customFormat="false" ht="12.75" hidden="false" customHeight="false" outlineLevel="0" collapsed="false">
      <c r="A4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00:34Z</dcterms:created>
  <dc:creator>Rede Face</dc:creator>
  <dc:description/>
  <dc:language>en-US</dc:language>
  <cp:lastModifiedBy>Rede Face</cp:lastModifiedBy>
  <cp:lastPrinted>2011-08-18T17:06:35Z</cp:lastPrinted>
  <dcterms:modified xsi:type="dcterms:W3CDTF">2011-08-18T17:06:38Z</dcterms:modified>
  <cp:revision>0</cp:revision>
  <dc:subject/>
  <dc:title/>
</cp:coreProperties>
</file>